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solver_adj" vbProcedure="false">Лист3!$C$3:$C$64</definedName>
    <definedName function="false" hidden="false" localSheetId="2" name="solver_cvg" vbProcedure="false">0.0001</definedName>
    <definedName function="false" hidden="false" localSheetId="2" name="solver_drv" vbProcedure="false">1</definedName>
    <definedName function="false" hidden="false" localSheetId="2" name="solver_est" vbProcedure="false">1</definedName>
    <definedName function="false" hidden="false" localSheetId="2" name="solver_itr" vbProcedure="false">100</definedName>
    <definedName function="false" hidden="false" localSheetId="2" name="solver_lhs1" vbProcedure="false">Лист3!$C$68</definedName>
    <definedName function="false" hidden="false" localSheetId="2" name="solver_lhs2" vbProcedure="false">Лист3!$C$68</definedName>
    <definedName function="false" hidden="false" localSheetId="2" name="solver_lin" vbProcedure="false">2</definedName>
    <definedName function="false" hidden="false" localSheetId="2" name="solver_neg" vbProcedure="false">2</definedName>
    <definedName function="false" hidden="false" localSheetId="2" name="solver_num" vbProcedure="false">2</definedName>
    <definedName function="false" hidden="false" localSheetId="2" name="solver_nwt" vbProcedure="false">1</definedName>
    <definedName function="false" hidden="false" localSheetId="2" name="solver_opt" vbProcedure="false">Лист3!$E$67</definedName>
    <definedName function="false" hidden="false" localSheetId="2" name="solver_pre" vbProcedure="false">0.000001</definedName>
    <definedName function="false" hidden="false" localSheetId="2" name="solver_rel1" vbProcedure="false">1</definedName>
    <definedName function="false" hidden="false" localSheetId="2" name="solver_rel2" vbProcedure="false">3</definedName>
    <definedName function="false" hidden="false" localSheetId="2" name="solver_rhs1" vbProcedure="false">Лист3!$F$5</definedName>
    <definedName function="false" hidden="false" localSheetId="2" name="solver_rhs2" vbProcedure="false">Лист3!$F$4</definedName>
    <definedName function="false" hidden="false" localSheetId="2" name="solver_scl" vbProcedure="false">2</definedName>
    <definedName function="false" hidden="false" localSheetId="2" name="solver_sho" vbProcedure="false">2</definedName>
    <definedName function="false" hidden="false" localSheetId="2" name="solver_tim" vbProcedure="false">100</definedName>
    <definedName function="false" hidden="false" localSheetId="2" name="solver_tol" vbProcedure="false">0.05</definedName>
    <definedName function="false" hidden="false" localSheetId="2" name="solver_typ" vbProcedure="false">1</definedName>
    <definedName function="false" hidden="false" localSheetId="2" name="solver_val" vbProcedure="false">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47">
  <si>
    <t xml:space="preserve">Этот дитлойд нужно заполнять словами и цифрами. Причем Слово должно начинаться с заглавной или прописной буквы в соответствии с сокращением. Смотрите пример.</t>
  </si>
  <si>
    <t xml:space="preserve">Если вы набрали 57 - вы гений</t>
  </si>
  <si>
    <t xml:space="preserve">мдаааа…</t>
  </si>
  <si>
    <t xml:space="preserve">от 0 до 4</t>
  </si>
  <si>
    <t xml:space="preserve">1 в П н В</t>
  </si>
  <si>
    <t xml:space="preserve">1 в Поле не Воин</t>
  </si>
  <si>
    <t xml:space="preserve">недалеко от обезьяны</t>
  </si>
  <si>
    <t xml:space="preserve">от 5 до 9</t>
  </si>
  <si>
    <t xml:space="preserve">1 Г у Ц</t>
  </si>
  <si>
    <t xml:space="preserve">дурак</t>
  </si>
  <si>
    <t xml:space="preserve">от 10 до 15</t>
  </si>
  <si>
    <t xml:space="preserve">1 Глаз у Циклопа</t>
  </si>
  <si>
    <t xml:space="preserve">1 Д</t>
  </si>
  <si>
    <t xml:space="preserve">неуч</t>
  </si>
  <si>
    <t xml:space="preserve">от 16 до 22</t>
  </si>
  <si>
    <t xml:space="preserve">1 Дома</t>
  </si>
  <si>
    <t xml:space="preserve">1 Р в Г С Ц</t>
  </si>
  <si>
    <t xml:space="preserve">школьник</t>
  </si>
  <si>
    <t xml:space="preserve">от 23 до 29</t>
  </si>
  <si>
    <t xml:space="preserve">1 Раз в Год Сады Цветут</t>
  </si>
  <si>
    <t xml:space="preserve">3 Д п О П П В</t>
  </si>
  <si>
    <t xml:space="preserve">образованный</t>
  </si>
  <si>
    <t xml:space="preserve">от 30 до 36</t>
  </si>
  <si>
    <t xml:space="preserve">3 Девицы под Окном Пряли Поздно Вечерком</t>
  </si>
  <si>
    <t xml:space="preserve">3 Ж</t>
  </si>
  <si>
    <t xml:space="preserve">молочага</t>
  </si>
  <si>
    <t xml:space="preserve">от 37 до 43</t>
  </si>
  <si>
    <t xml:space="preserve">3 Желания</t>
  </si>
  <si>
    <t xml:space="preserve">3 С в Т</t>
  </si>
  <si>
    <t xml:space="preserve">умный </t>
  </si>
  <si>
    <t xml:space="preserve">от 44 до 49</t>
  </si>
  <si>
    <t xml:space="preserve">3 Стороны в Треугольнике</t>
  </si>
  <si>
    <t xml:space="preserve">3 Т н П</t>
  </si>
  <si>
    <t xml:space="preserve">мегаМозг</t>
  </si>
  <si>
    <t xml:space="preserve">от 50 до 56</t>
  </si>
  <si>
    <t xml:space="preserve">3 Тополя на Плющихе</t>
  </si>
  <si>
    <t xml:space="preserve">4 В Г</t>
  </si>
  <si>
    <t xml:space="preserve">гений</t>
  </si>
  <si>
    <t xml:space="preserve">от 57 до 61</t>
  </si>
  <si>
    <t xml:space="preserve">4 Времени Года</t>
  </si>
  <si>
    <t xml:space="preserve">4 О</t>
  </si>
  <si>
    <t xml:space="preserve">4 Океана</t>
  </si>
  <si>
    <t xml:space="preserve">4 C C</t>
  </si>
  <si>
    <t xml:space="preserve">4 Стороны Света</t>
  </si>
  <si>
    <t xml:space="preserve">4 Т и С</t>
  </si>
  <si>
    <t xml:space="preserve">4 Танкиста и Собака</t>
  </si>
  <si>
    <t xml:space="preserve">4 Ч Ч Ч Ч Ч Ч Ч</t>
  </si>
  <si>
    <t xml:space="preserve">4 Черненьких Чумазеньких Чертенка Чертили Черными Чернилами Чертеж</t>
  </si>
  <si>
    <t xml:space="preserve">5 О Ч у Ч</t>
  </si>
  <si>
    <t xml:space="preserve">5 Органов Чувств у Человека</t>
  </si>
  <si>
    <t xml:space="preserve">5 П н Р</t>
  </si>
  <si>
    <t xml:space="preserve">5 Пальцев на Руке</t>
  </si>
  <si>
    <t xml:space="preserve">7 В д Н</t>
  </si>
  <si>
    <t xml:space="preserve">7 Верст до Небес</t>
  </si>
  <si>
    <t xml:space="preserve">7 Д в Н</t>
  </si>
  <si>
    <t xml:space="preserve">7 Дней в Неделе</t>
  </si>
  <si>
    <t xml:space="preserve">7 Ч С</t>
  </si>
  <si>
    <t xml:space="preserve">7 Чудес Света</t>
  </si>
  <si>
    <t xml:space="preserve">7 Ц Р</t>
  </si>
  <si>
    <t xml:space="preserve">7 Цветов Радуги</t>
  </si>
  <si>
    <t xml:space="preserve">8 Н у П</t>
  </si>
  <si>
    <t xml:space="preserve">8 Ног у Паука</t>
  </si>
  <si>
    <t xml:space="preserve">9 Ж у К</t>
  </si>
  <si>
    <t xml:space="preserve">9 Жизней у Кошки</t>
  </si>
  <si>
    <t xml:space="preserve">9 К А в Б К</t>
  </si>
  <si>
    <t xml:space="preserve">9 Кругов Ада в Божественной Комедии</t>
  </si>
  <si>
    <t xml:space="preserve">9 М</t>
  </si>
  <si>
    <t xml:space="preserve">9 Муз</t>
  </si>
  <si>
    <t xml:space="preserve">9 П С С</t>
  </si>
  <si>
    <t xml:space="preserve">9 Планет Солнечной Системы</t>
  </si>
  <si>
    <t xml:space="preserve">10 Л С</t>
  </si>
  <si>
    <t xml:space="preserve">10 Лет Спустя</t>
  </si>
  <si>
    <t xml:space="preserve">10 Н</t>
  </si>
  <si>
    <t xml:space="preserve">10 Негритят</t>
  </si>
  <si>
    <t xml:space="preserve">10 П н Р</t>
  </si>
  <si>
    <t xml:space="preserve">10 Пальцев на Руках</t>
  </si>
  <si>
    <t xml:space="preserve">11 И в Ф К</t>
  </si>
  <si>
    <t xml:space="preserve">11 Игроков в Футбольной Команде</t>
  </si>
  <si>
    <t xml:space="preserve">12 З З</t>
  </si>
  <si>
    <t xml:space="preserve">12 Знаков Зодиака</t>
  </si>
  <si>
    <t xml:space="preserve">12 З С</t>
  </si>
  <si>
    <t xml:space="preserve">12 Зодиакальных Созвездий</t>
  </si>
  <si>
    <t xml:space="preserve">12 П Г</t>
  </si>
  <si>
    <t xml:space="preserve">12 Подвигов Геракла</t>
  </si>
  <si>
    <t xml:space="preserve">12 С</t>
  </si>
  <si>
    <t xml:space="preserve">12 Стульев</t>
  </si>
  <si>
    <t xml:space="preserve">13 Л М в Г</t>
  </si>
  <si>
    <t xml:space="preserve">13 Лунных Месяцев в Году</t>
  </si>
  <si>
    <t xml:space="preserve">13 Ч Д</t>
  </si>
  <si>
    <t xml:space="preserve">13 Чертова Дюжина</t>
  </si>
  <si>
    <t xml:space="preserve">14 С в С</t>
  </si>
  <si>
    <t xml:space="preserve">14 Строк в Сонете</t>
  </si>
  <si>
    <t xml:space="preserve">15 В в И К X С М</t>
  </si>
  <si>
    <t xml:space="preserve">15 Вопросов в Игре Кто Хочет Стать Миллионером</t>
  </si>
  <si>
    <t xml:space="preserve">17 М В</t>
  </si>
  <si>
    <t xml:space="preserve">17 Мгновений Весны</t>
  </si>
  <si>
    <t xml:space="preserve">18 С</t>
  </si>
  <si>
    <t xml:space="preserve">18 Совершеннолетие</t>
  </si>
  <si>
    <t xml:space="preserve">20 Л С</t>
  </si>
  <si>
    <t xml:space="preserve">20 Лет Спустя</t>
  </si>
  <si>
    <t xml:space="preserve">20 П н Р и Н</t>
  </si>
  <si>
    <t xml:space="preserve">20 Пальцев на Руках и Ногах</t>
  </si>
  <si>
    <t xml:space="preserve">24 Ч в С</t>
  </si>
  <si>
    <t xml:space="preserve">24 Часа в Сутках</t>
  </si>
  <si>
    <t xml:space="preserve">24 Ч П</t>
  </si>
  <si>
    <t xml:space="preserve">24 Часовых Пояса</t>
  </si>
  <si>
    <t xml:space="preserve">26 Б в А А</t>
  </si>
  <si>
    <t xml:space="preserve">26 Букв в Английском Алфавите</t>
  </si>
  <si>
    <t xml:space="preserve">26 Б К</t>
  </si>
  <si>
    <t xml:space="preserve">26 Бакинских Комиссаров</t>
  </si>
  <si>
    <t xml:space="preserve">29 Д в Ф в В Г</t>
  </si>
  <si>
    <t xml:space="preserve">29 Дней в Феврале в Високосном Году</t>
  </si>
  <si>
    <t xml:space="preserve">33 Б в Р А</t>
  </si>
  <si>
    <t xml:space="preserve">33 Буквы в Русском Алфавите</t>
  </si>
  <si>
    <t xml:space="preserve">33 В X</t>
  </si>
  <si>
    <t xml:space="preserve">33 Возраст Христа</t>
  </si>
  <si>
    <t xml:space="preserve">33 К</t>
  </si>
  <si>
    <t xml:space="preserve">33 Коровы</t>
  </si>
  <si>
    <t xml:space="preserve">45 Б Я О</t>
  </si>
  <si>
    <t xml:space="preserve">45 Баба Ягодка Опять</t>
  </si>
  <si>
    <t xml:space="preserve">52 К в К</t>
  </si>
  <si>
    <t xml:space="preserve">52 Карты в Колоде</t>
  </si>
  <si>
    <t xml:space="preserve">60 М в Ч</t>
  </si>
  <si>
    <t xml:space="preserve">60 Минут в Часе</t>
  </si>
  <si>
    <t xml:space="preserve">60 С в М</t>
  </si>
  <si>
    <t xml:space="preserve">60 Секунд в Минуте</t>
  </si>
  <si>
    <t xml:space="preserve">64 К н Ш Д</t>
  </si>
  <si>
    <t xml:space="preserve">64 Клетки на Шахматной Доске</t>
  </si>
  <si>
    <t xml:space="preserve">88 К н Ф</t>
  </si>
  <si>
    <t xml:space="preserve">88 Клавиш на Фортепьяно</t>
  </si>
  <si>
    <t xml:space="preserve">90 Г в П У</t>
  </si>
  <si>
    <t xml:space="preserve">90 Градусов в Прямом Угле</t>
  </si>
  <si>
    <t xml:space="preserve">100 К в Р</t>
  </si>
  <si>
    <t xml:space="preserve">100 Копеек в Рубле</t>
  </si>
  <si>
    <t xml:space="preserve">101 Д</t>
  </si>
  <si>
    <t xml:space="preserve">101 Долматинец</t>
  </si>
  <si>
    <t xml:space="preserve">206 К в Ч Т</t>
  </si>
  <si>
    <t xml:space="preserve">206 Костей в Человеческом Теле</t>
  </si>
  <si>
    <t xml:space="preserve">1440 М в С</t>
  </si>
  <si>
    <t xml:space="preserve">1440 Минут в Сутках</t>
  </si>
  <si>
    <t xml:space="preserve">1917 В О Р</t>
  </si>
  <si>
    <t xml:space="preserve">1917 Великая Октябрьская Революция</t>
  </si>
  <si>
    <t xml:space="preserve">1980 О в М</t>
  </si>
  <si>
    <t xml:space="preserve">1980 Олимпиада в Москве</t>
  </si>
  <si>
    <t xml:space="preserve">20000 Л п В</t>
  </si>
  <si>
    <t xml:space="preserve">20000 Лье под Водой</t>
  </si>
  <si>
    <t xml:space="preserve">Результа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sz val="10"/>
      <color rgb="FF808080"/>
      <name val="Arial"/>
      <family val="0"/>
    </font>
    <font>
      <sz val="10"/>
      <color rgb="FFFFFFFF"/>
      <name val="Arial"/>
      <family val="0"/>
    </font>
    <font>
      <b val="true"/>
      <sz val="10"/>
      <color rgb="FFFF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4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2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8.85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3"/>
    </row>
    <row r="5" customFormat="false" ht="12.75" hidden="false" customHeight="false" outlineLevel="0" collapsed="false">
      <c r="A5" s="2"/>
    </row>
    <row r="6" customFormat="false" ht="12.75" hidden="false" customHeight="false" outlineLevel="0" collapsed="false">
      <c r="A6" s="3"/>
    </row>
    <row r="7" customFormat="false" ht="12.75" hidden="false" customHeight="false" outlineLevel="0" collapsed="false">
      <c r="A7" s="2"/>
    </row>
    <row r="8" customFormat="false" ht="12.75" hidden="false" customHeight="false" outlineLevel="0" collapsed="false">
      <c r="A8" s="3"/>
    </row>
    <row r="9" customFormat="false" ht="12.75" hidden="false" customHeight="false" outlineLevel="0" collapsed="false">
      <c r="A9" s="2"/>
    </row>
    <row r="10" customFormat="false" ht="12.75" hidden="false" customHeight="false" outlineLevel="0" collapsed="false">
      <c r="A10" s="3"/>
    </row>
    <row r="11" customFormat="false" ht="12.75" hidden="false" customHeight="false" outlineLevel="0" collapsed="false">
      <c r="A11" s="2"/>
    </row>
    <row r="12" customFormat="false" ht="12.75" hidden="false" customHeight="false" outlineLevel="0" collapsed="false">
      <c r="A12" s="3"/>
    </row>
    <row r="13" customFormat="false" ht="12.75" hidden="false" customHeight="false" outlineLevel="0" collapsed="false">
      <c r="A13" s="2"/>
    </row>
    <row r="14" customFormat="false" ht="12.75" hidden="false" customHeight="false" outlineLevel="0" collapsed="false">
      <c r="A14" s="3"/>
    </row>
    <row r="15" customFormat="false" ht="12.75" hidden="false" customHeight="false" outlineLevel="0" collapsed="false">
      <c r="A15" s="2"/>
    </row>
    <row r="16" customFormat="false" ht="12.75" hidden="false" customHeight="false" outlineLevel="0" collapsed="false">
      <c r="A16" s="3"/>
    </row>
    <row r="17" customFormat="false" ht="12.75" hidden="false" customHeight="false" outlineLevel="0" collapsed="false">
      <c r="A17" s="2"/>
    </row>
    <row r="18" customFormat="false" ht="12.75" hidden="false" customHeight="false" outlineLevel="0" collapsed="false">
      <c r="A18" s="3"/>
    </row>
    <row r="19" customFormat="false" ht="12.75" hidden="false" customHeight="false" outlineLevel="0" collapsed="false">
      <c r="A19" s="2"/>
    </row>
    <row r="20" customFormat="false" ht="12.75" hidden="false" customHeight="false" outlineLevel="0" collapsed="false">
      <c r="A20" s="3"/>
    </row>
    <row r="21" customFormat="false" ht="12.75" hidden="false" customHeight="false" outlineLevel="0" collapsed="false">
      <c r="A21" s="2"/>
    </row>
    <row r="22" customFormat="false" ht="12.75" hidden="false" customHeight="false" outlineLevel="0" collapsed="false">
      <c r="A22" s="3"/>
    </row>
    <row r="23" customFormat="false" ht="12.75" hidden="false" customHeight="false" outlineLevel="0" collapsed="false">
      <c r="A23" s="2"/>
    </row>
    <row r="24" customFormat="false" ht="12.75" hidden="false" customHeight="false" outlineLevel="0" collapsed="false">
      <c r="A24" s="3"/>
    </row>
    <row r="25" customFormat="false" ht="12.75" hidden="false" customHeight="false" outlineLevel="0" collapsed="false">
      <c r="A25" s="2"/>
    </row>
    <row r="26" customFormat="false" ht="12.75" hidden="false" customHeight="false" outlineLevel="0" collapsed="false">
      <c r="A26" s="3"/>
    </row>
    <row r="27" customFormat="false" ht="12.75" hidden="false" customHeight="false" outlineLevel="0" collapsed="false">
      <c r="A27" s="2"/>
    </row>
    <row r="28" customFormat="false" ht="12.75" hidden="false" customHeight="false" outlineLevel="0" collapsed="false">
      <c r="A28" s="3"/>
    </row>
    <row r="29" customFormat="false" ht="12.75" hidden="false" customHeight="false" outlineLevel="0" collapsed="false">
      <c r="A29" s="2"/>
    </row>
    <row r="30" customFormat="false" ht="12.75" hidden="false" customHeight="false" outlineLevel="0" collapsed="false">
      <c r="A30" s="3"/>
    </row>
    <row r="31" customFormat="false" ht="12.75" hidden="false" customHeight="false" outlineLevel="0" collapsed="false">
      <c r="A31" s="2"/>
    </row>
    <row r="32" customFormat="false" ht="12.75" hidden="false" customHeight="false" outlineLevel="0" collapsed="false">
      <c r="A32" s="3"/>
    </row>
    <row r="33" customFormat="false" ht="12.75" hidden="false" customHeight="false" outlineLevel="0" collapsed="false">
      <c r="A33" s="2"/>
    </row>
    <row r="34" customFormat="false" ht="12.75" hidden="false" customHeight="false" outlineLevel="0" collapsed="false">
      <c r="A34" s="3"/>
    </row>
    <row r="35" customFormat="false" ht="12.75" hidden="false" customHeight="false" outlineLevel="0" collapsed="false">
      <c r="A35" s="2"/>
    </row>
    <row r="36" customFormat="false" ht="12.75" hidden="false" customHeight="false" outlineLevel="0" collapsed="false">
      <c r="A36" s="3"/>
    </row>
    <row r="37" customFormat="false" ht="12.75" hidden="false" customHeight="false" outlineLevel="0" collapsed="false">
      <c r="A37" s="2"/>
    </row>
    <row r="38" customFormat="false" ht="12.75" hidden="false" customHeight="false" outlineLevel="0" collapsed="false">
      <c r="A38" s="3"/>
    </row>
    <row r="39" customFormat="false" ht="12.75" hidden="false" customHeight="false" outlineLevel="0" collapsed="false">
      <c r="A39" s="2"/>
    </row>
    <row r="40" customFormat="false" ht="12.75" hidden="false" customHeight="false" outlineLevel="0" collapsed="false">
      <c r="A40" s="3"/>
    </row>
    <row r="41" customFormat="false" ht="12.75" hidden="false" customHeight="false" outlineLevel="0" collapsed="false">
      <c r="A41" s="2"/>
    </row>
    <row r="42" customFormat="false" ht="12.75" hidden="false" customHeight="false" outlineLevel="0" collapsed="false">
      <c r="A42" s="3"/>
    </row>
    <row r="43" customFormat="false" ht="12.75" hidden="false" customHeight="false" outlineLevel="0" collapsed="false">
      <c r="A43" s="2"/>
    </row>
    <row r="44" customFormat="false" ht="12.75" hidden="false" customHeight="false" outlineLevel="0" collapsed="false">
      <c r="A44" s="3"/>
    </row>
    <row r="45" customFormat="false" ht="12.75" hidden="false" customHeight="false" outlineLevel="0" collapsed="false">
      <c r="A45" s="2"/>
    </row>
    <row r="46" customFormat="false" ht="12.75" hidden="false" customHeight="false" outlineLevel="0" collapsed="false">
      <c r="A46" s="3"/>
    </row>
    <row r="47" customFormat="false" ht="12.75" hidden="false" customHeight="false" outlineLevel="0" collapsed="false">
      <c r="A47" s="2"/>
    </row>
    <row r="48" customFormat="false" ht="12.75" hidden="false" customHeight="false" outlineLevel="0" collapsed="false">
      <c r="A48" s="3"/>
    </row>
    <row r="49" customFormat="false" ht="12.75" hidden="false" customHeight="false" outlineLevel="0" collapsed="false">
      <c r="A49" s="2"/>
    </row>
    <row r="50" customFormat="false" ht="12.75" hidden="false" customHeight="false" outlineLevel="0" collapsed="false">
      <c r="A50" s="3"/>
    </row>
    <row r="51" customFormat="false" ht="12.75" hidden="false" customHeight="false" outlineLevel="0" collapsed="false">
      <c r="A51" s="2"/>
    </row>
    <row r="52" customFormat="false" ht="12.75" hidden="false" customHeight="false" outlineLevel="0" collapsed="false">
      <c r="A52" s="3"/>
    </row>
    <row r="53" customFormat="false" ht="12.75" hidden="false" customHeight="false" outlineLevel="0" collapsed="false">
      <c r="A53" s="2"/>
    </row>
    <row r="54" customFormat="false" ht="12.75" hidden="false" customHeight="false" outlineLevel="0" collapsed="false">
      <c r="A54" s="3"/>
    </row>
    <row r="55" customFormat="false" ht="12.75" hidden="false" customHeight="false" outlineLevel="0" collapsed="false">
      <c r="A55" s="2"/>
    </row>
    <row r="56" customFormat="false" ht="12.75" hidden="false" customHeight="false" outlineLevel="0" collapsed="false">
      <c r="A56" s="3"/>
    </row>
    <row r="57" customFormat="false" ht="12.75" hidden="false" customHeight="false" outlineLevel="0" collapsed="false">
      <c r="A57" s="2"/>
    </row>
    <row r="58" customFormat="false" ht="12.75" hidden="false" customHeight="false" outlineLevel="0" collapsed="false">
      <c r="A58" s="3"/>
    </row>
    <row r="59" customFormat="false" ht="12.75" hidden="false" customHeight="false" outlineLevel="0" collapsed="false">
      <c r="A59" s="2"/>
    </row>
    <row r="60" customFormat="false" ht="12.75" hidden="false" customHeight="false" outlineLevel="0" collapsed="false">
      <c r="A60" s="3"/>
    </row>
    <row r="61" customFormat="false" ht="12.75" hidden="false" customHeight="false" outlineLevel="0" collapsed="false">
      <c r="A61" s="2"/>
    </row>
    <row r="62" customFormat="false" ht="12.75" hidden="false" customHeight="false" outlineLevel="0" collapsed="false">
      <c r="A62" s="3"/>
    </row>
    <row r="63" customFormat="false" ht="12.75" hidden="false" customHeight="false" outlineLevel="0" collapsed="false">
      <c r="A63" s="2"/>
    </row>
    <row r="64" customFormat="false" ht="12.75" hidden="false" customHeight="false" outlineLevel="0" collapsed="false">
      <c r="A64" s="3"/>
    </row>
    <row r="65" customFormat="false" ht="12.75" hidden="false" customHeight="false" outlineLevel="0" collapsed="false">
      <c r="A65" s="2"/>
    </row>
    <row r="66" customFormat="false" ht="12.75" hidden="false" customHeight="false" outlineLevel="0" collapsed="false">
      <c r="A66" s="3"/>
    </row>
    <row r="67" customFormat="false" ht="12.75" hidden="false" customHeight="false" outlineLevel="0" collapsed="false">
      <c r="A67" s="2"/>
    </row>
    <row r="68" customFormat="false" ht="12.75" hidden="false" customHeight="false" outlineLevel="0" collapsed="false">
      <c r="A68" s="3"/>
    </row>
    <row r="69" customFormat="false" ht="12.75" hidden="false" customHeight="false" outlineLevel="0" collapsed="false">
      <c r="A69" s="2"/>
    </row>
    <row r="70" customFormat="false" ht="12.75" hidden="false" customHeight="false" outlineLevel="0" collapsed="false">
      <c r="A70" s="3"/>
    </row>
    <row r="71" customFormat="false" ht="12.75" hidden="false" customHeight="false" outlineLevel="0" collapsed="false">
      <c r="A71" s="2"/>
    </row>
    <row r="72" customFormat="false" ht="12.75" hidden="false" customHeight="false" outlineLevel="0" collapsed="false">
      <c r="A72" s="3"/>
    </row>
    <row r="73" customFormat="false" ht="12.75" hidden="false" customHeight="false" outlineLevel="0" collapsed="false">
      <c r="A73" s="2"/>
    </row>
    <row r="74" customFormat="false" ht="12.75" hidden="false" customHeight="false" outlineLevel="0" collapsed="false">
      <c r="A74" s="3"/>
    </row>
    <row r="75" customFormat="false" ht="12.75" hidden="false" customHeight="false" outlineLevel="0" collapsed="false">
      <c r="A75" s="2"/>
    </row>
    <row r="76" customFormat="false" ht="12.75" hidden="false" customHeight="false" outlineLevel="0" collapsed="false">
      <c r="A76" s="3"/>
    </row>
    <row r="77" customFormat="false" ht="12.75" hidden="false" customHeight="false" outlineLevel="0" collapsed="false">
      <c r="A77" s="2"/>
    </row>
    <row r="78" customFormat="false" ht="12.75" hidden="false" customHeight="false" outlineLevel="0" collapsed="false">
      <c r="A78" s="3"/>
    </row>
    <row r="79" customFormat="false" ht="12.75" hidden="false" customHeight="false" outlineLevel="0" collapsed="false">
      <c r="A79" s="2"/>
    </row>
    <row r="80" customFormat="false" ht="12.75" hidden="false" customHeight="false" outlineLevel="0" collapsed="false">
      <c r="A80" s="3"/>
    </row>
    <row r="81" customFormat="false" ht="12.75" hidden="false" customHeight="false" outlineLevel="0" collapsed="false">
      <c r="A81" s="2"/>
    </row>
    <row r="82" customFormat="false" ht="12.75" hidden="false" customHeight="false" outlineLevel="0" collapsed="false">
      <c r="A82" s="3"/>
    </row>
    <row r="83" customFormat="false" ht="12.75" hidden="false" customHeight="false" outlineLevel="0" collapsed="false">
      <c r="A83" s="2"/>
    </row>
    <row r="84" customFormat="false" ht="12.75" hidden="false" customHeight="false" outlineLevel="0" collapsed="false">
      <c r="A84" s="3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3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3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3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3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3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3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3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3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3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3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3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3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3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3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3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3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3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3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3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3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4" width="70.99"/>
    <col collapsed="false" customWidth="true" hidden="false" outlineLevel="0" max="3" min="3" style="0" width="13.14"/>
    <col collapsed="false" customWidth="true" hidden="false" outlineLevel="0" max="4" min="4" style="0" width="20.28"/>
    <col collapsed="false" customWidth="true" hidden="false" outlineLevel="0" max="5" min="5" style="0" width="10.13"/>
    <col collapsed="false" customWidth="true" hidden="false" outlineLevel="0" max="27" min="27" style="5" width="2.84"/>
    <col collapsed="false" customWidth="true" hidden="false" outlineLevel="0" max="28" min="28" style="0" width="2.99"/>
    <col collapsed="false" customWidth="true" hidden="false" outlineLevel="0" max="29" min="29" style="0" width="2.84"/>
    <col collapsed="false" customWidth="true" hidden="false" outlineLevel="0" max="30" min="30" style="0" width="3.42"/>
    <col collapsed="false" customWidth="true" hidden="false" outlineLevel="0" max="31" min="31" style="0" width="2.99"/>
    <col collapsed="false" customWidth="true" hidden="false" outlineLevel="0" max="32" min="32" style="0" width="2.13"/>
  </cols>
  <sheetData>
    <row r="1" customFormat="false" ht="13.5" hidden="false" customHeight="true" outlineLevel="0" collapsed="false">
      <c r="A1" s="6" t="s">
        <v>0</v>
      </c>
      <c r="B1" s="6"/>
      <c r="C1" s="6"/>
      <c r="D1" s="7" t="s">
        <v>1</v>
      </c>
      <c r="E1" s="7"/>
      <c r="F1" s="7"/>
      <c r="AA1" s="8"/>
      <c r="AB1" s="9"/>
      <c r="AC1" s="9"/>
      <c r="AD1" s="9"/>
      <c r="AE1" s="9"/>
      <c r="AF1" s="9"/>
      <c r="AG1" s="9"/>
    </row>
    <row r="2" customFormat="false" ht="12.75" hidden="false" customHeight="false" outlineLevel="0" collapsed="false">
      <c r="A2" s="6"/>
      <c r="B2" s="6"/>
      <c r="C2" s="6"/>
      <c r="D2" s="10" t="s">
        <v>2</v>
      </c>
      <c r="E2" s="11" t="s">
        <v>3</v>
      </c>
      <c r="F2" s="10"/>
      <c r="AA2" s="8"/>
      <c r="AB2" s="9"/>
      <c r="AC2" s="9"/>
      <c r="AD2" s="9"/>
      <c r="AE2" s="9"/>
      <c r="AF2" s="9"/>
      <c r="AG2" s="9"/>
    </row>
    <row r="3" customFormat="false" ht="12.75" hidden="false" customHeight="false" outlineLevel="0" collapsed="false">
      <c r="A3" s="12" t="s">
        <v>4</v>
      </c>
      <c r="B3" s="13" t="s">
        <v>5</v>
      </c>
      <c r="C3" s="14" t="b">
        <f aca="false">EXACT(B3,AA3)</f>
        <v>1</v>
      </c>
      <c r="D3" s="10" t="s">
        <v>6</v>
      </c>
      <c r="E3" s="11" t="s">
        <v>7</v>
      </c>
      <c r="F3" s="10"/>
      <c r="AA3" s="15" t="s">
        <v>5</v>
      </c>
      <c r="AB3" s="16" t="n">
        <v>1</v>
      </c>
      <c r="AC3" s="16" t="n">
        <v>1</v>
      </c>
      <c r="AD3" s="16" t="n">
        <v>1</v>
      </c>
      <c r="AE3" s="16" t="n">
        <v>1</v>
      </c>
      <c r="AF3" s="9"/>
      <c r="AG3" s="9"/>
    </row>
    <row r="4" customFormat="false" ht="12.75" hidden="false" customHeight="false" outlineLevel="0" collapsed="false">
      <c r="A4" s="12" t="s">
        <v>8</v>
      </c>
      <c r="B4" s="17"/>
      <c r="C4" s="14" t="b">
        <f aca="false">EXACT(B4,AA4)</f>
        <v>0</v>
      </c>
      <c r="D4" s="10" t="s">
        <v>9</v>
      </c>
      <c r="E4" s="11" t="s">
        <v>10</v>
      </c>
      <c r="F4" s="10"/>
      <c r="AA4" s="18" t="s">
        <v>11</v>
      </c>
      <c r="AB4" s="16" t="n">
        <v>1</v>
      </c>
      <c r="AC4" s="16" t="n">
        <v>1</v>
      </c>
      <c r="AD4" s="16" t="n">
        <v>1</v>
      </c>
      <c r="AE4" s="16" t="n">
        <v>1</v>
      </c>
      <c r="AF4" s="9"/>
      <c r="AG4" s="9"/>
    </row>
    <row r="5" customFormat="false" ht="12.75" hidden="false" customHeight="false" outlineLevel="0" collapsed="false">
      <c r="A5" s="12" t="s">
        <v>12</v>
      </c>
      <c r="B5" s="17"/>
      <c r="C5" s="14" t="b">
        <f aca="false">EXACT(B5,AA5)</f>
        <v>0</v>
      </c>
      <c r="D5" s="10" t="s">
        <v>13</v>
      </c>
      <c r="E5" s="11" t="s">
        <v>14</v>
      </c>
      <c r="F5" s="10"/>
      <c r="AA5" s="18" t="s">
        <v>15</v>
      </c>
      <c r="AB5" s="16" t="n">
        <v>1</v>
      </c>
      <c r="AC5" s="16" t="n">
        <v>1</v>
      </c>
      <c r="AD5" s="16" t="n">
        <v>1</v>
      </c>
      <c r="AE5" s="16" t="n">
        <v>1</v>
      </c>
      <c r="AF5" s="9"/>
      <c r="AG5" s="9"/>
    </row>
    <row r="6" customFormat="false" ht="12.75" hidden="false" customHeight="false" outlineLevel="0" collapsed="false">
      <c r="A6" s="12" t="s">
        <v>16</v>
      </c>
      <c r="B6" s="17"/>
      <c r="C6" s="14" t="b">
        <f aca="false">EXACT(B6,AA6)</f>
        <v>0</v>
      </c>
      <c r="D6" s="10" t="s">
        <v>17</v>
      </c>
      <c r="E6" s="11" t="s">
        <v>18</v>
      </c>
      <c r="F6" s="10"/>
      <c r="AA6" s="18" t="s">
        <v>19</v>
      </c>
      <c r="AB6" s="16" t="n">
        <v>1</v>
      </c>
      <c r="AC6" s="16" t="n">
        <v>1</v>
      </c>
      <c r="AD6" s="16" t="n">
        <v>1</v>
      </c>
      <c r="AE6" s="16" t="n">
        <v>1</v>
      </c>
      <c r="AF6" s="9"/>
      <c r="AG6" s="9"/>
    </row>
    <row r="7" customFormat="false" ht="12.75" hidden="false" customHeight="false" outlineLevel="0" collapsed="false">
      <c r="A7" s="12" t="s">
        <v>20</v>
      </c>
      <c r="B7" s="17"/>
      <c r="C7" s="14" t="b">
        <f aca="false">EXACT(B7,AA7)</f>
        <v>0</v>
      </c>
      <c r="D7" s="10" t="s">
        <v>21</v>
      </c>
      <c r="E7" s="11" t="s">
        <v>22</v>
      </c>
      <c r="F7" s="10"/>
      <c r="AA7" s="18" t="s">
        <v>23</v>
      </c>
      <c r="AB7" s="16" t="n">
        <v>1</v>
      </c>
      <c r="AC7" s="16" t="n">
        <v>1</v>
      </c>
      <c r="AD7" s="16" t="n">
        <v>1</v>
      </c>
      <c r="AE7" s="16" t="n">
        <v>1</v>
      </c>
      <c r="AF7" s="9"/>
      <c r="AG7" s="9"/>
    </row>
    <row r="8" customFormat="false" ht="12.75" hidden="false" customHeight="false" outlineLevel="0" collapsed="false">
      <c r="A8" s="12" t="s">
        <v>24</v>
      </c>
      <c r="B8" s="17"/>
      <c r="C8" s="14" t="b">
        <f aca="false">EXACT(B8,AA8)</f>
        <v>0</v>
      </c>
      <c r="D8" s="10" t="s">
        <v>25</v>
      </c>
      <c r="E8" s="11" t="s">
        <v>26</v>
      </c>
      <c r="F8" s="10"/>
      <c r="AA8" s="18" t="s">
        <v>27</v>
      </c>
      <c r="AB8" s="16" t="n">
        <v>1</v>
      </c>
      <c r="AC8" s="16" t="n">
        <v>1</v>
      </c>
      <c r="AD8" s="16" t="n">
        <v>1</v>
      </c>
      <c r="AE8" s="16" t="n">
        <v>1</v>
      </c>
      <c r="AF8" s="9"/>
      <c r="AG8" s="9"/>
    </row>
    <row r="9" customFormat="false" ht="12.75" hidden="false" customHeight="false" outlineLevel="0" collapsed="false">
      <c r="A9" s="12" t="s">
        <v>28</v>
      </c>
      <c r="B9" s="17"/>
      <c r="C9" s="14" t="b">
        <f aca="false">EXACT(B9,AA9)</f>
        <v>0</v>
      </c>
      <c r="D9" s="10" t="s">
        <v>29</v>
      </c>
      <c r="E9" s="11" t="s">
        <v>30</v>
      </c>
      <c r="F9" s="10"/>
      <c r="AA9" s="18" t="s">
        <v>31</v>
      </c>
      <c r="AB9" s="16" t="n">
        <v>1</v>
      </c>
      <c r="AC9" s="16" t="n">
        <v>1</v>
      </c>
      <c r="AD9" s="16" t="n">
        <v>1</v>
      </c>
      <c r="AE9" s="16" t="n">
        <v>1</v>
      </c>
      <c r="AF9" s="9"/>
      <c r="AG9" s="9"/>
    </row>
    <row r="10" customFormat="false" ht="12.75" hidden="false" customHeight="false" outlineLevel="0" collapsed="false">
      <c r="A10" s="12" t="s">
        <v>32</v>
      </c>
      <c r="B10" s="17"/>
      <c r="C10" s="14" t="b">
        <f aca="false">EXACT(B10,AA10)</f>
        <v>0</v>
      </c>
      <c r="D10" s="10" t="s">
        <v>33</v>
      </c>
      <c r="E10" s="11" t="s">
        <v>34</v>
      </c>
      <c r="F10" s="10"/>
      <c r="AA10" s="19" t="s">
        <v>35</v>
      </c>
      <c r="AB10" s="16" t="n">
        <v>1</v>
      </c>
      <c r="AC10" s="16" t="n">
        <v>1</v>
      </c>
      <c r="AD10" s="16" t="n">
        <v>1</v>
      </c>
      <c r="AE10" s="16" t="n">
        <v>1</v>
      </c>
      <c r="AF10" s="9"/>
      <c r="AG10" s="9"/>
    </row>
    <row r="11" customFormat="false" ht="13.5" hidden="false" customHeight="false" outlineLevel="0" collapsed="false">
      <c r="A11" s="12" t="s">
        <v>36</v>
      </c>
      <c r="B11" s="17"/>
      <c r="C11" s="14" t="b">
        <f aca="false">EXACT(B11,AA11)</f>
        <v>0</v>
      </c>
      <c r="D11" s="20" t="s">
        <v>37</v>
      </c>
      <c r="E11" s="21" t="s">
        <v>38</v>
      </c>
      <c r="F11" s="10"/>
      <c r="AA11" s="18" t="s">
        <v>39</v>
      </c>
      <c r="AB11" s="16" t="n">
        <v>1</v>
      </c>
      <c r="AC11" s="16" t="n">
        <v>1</v>
      </c>
      <c r="AD11" s="16" t="n">
        <v>1</v>
      </c>
      <c r="AE11" s="16" t="n">
        <v>1</v>
      </c>
      <c r="AF11" s="9"/>
      <c r="AG11" s="9"/>
    </row>
    <row r="12" customFormat="false" ht="12.75" hidden="false" customHeight="false" outlineLevel="0" collapsed="false">
      <c r="A12" s="12" t="s">
        <v>40</v>
      </c>
      <c r="B12" s="17"/>
      <c r="C12" s="14" t="b">
        <f aca="false">EXACT(B12,AA12)</f>
        <v>0</v>
      </c>
      <c r="F12" s="22"/>
      <c r="AA12" s="18" t="s">
        <v>41</v>
      </c>
      <c r="AB12" s="16" t="n">
        <v>1</v>
      </c>
      <c r="AC12" s="16" t="n">
        <v>1</v>
      </c>
      <c r="AD12" s="16" t="n">
        <v>1</v>
      </c>
      <c r="AE12" s="16" t="n">
        <v>1</v>
      </c>
      <c r="AF12" s="9"/>
      <c r="AG12" s="9"/>
    </row>
    <row r="13" customFormat="false" ht="12.75" hidden="false" customHeight="false" outlineLevel="0" collapsed="false">
      <c r="A13" s="12" t="s">
        <v>42</v>
      </c>
      <c r="B13" s="17"/>
      <c r="C13" s="14" t="b">
        <f aca="false">EXACT(B13,AA13)</f>
        <v>0</v>
      </c>
      <c r="F13" s="22"/>
      <c r="AA13" s="18" t="s">
        <v>43</v>
      </c>
      <c r="AB13" s="16" t="n">
        <v>1</v>
      </c>
      <c r="AC13" s="16" t="n">
        <v>1</v>
      </c>
      <c r="AD13" s="16" t="n">
        <v>1</v>
      </c>
      <c r="AE13" s="16" t="n">
        <v>1</v>
      </c>
      <c r="AF13" s="9"/>
      <c r="AG13" s="9"/>
    </row>
    <row r="14" customFormat="false" ht="12.75" hidden="false" customHeight="false" outlineLevel="0" collapsed="false">
      <c r="A14" s="12" t="s">
        <v>44</v>
      </c>
      <c r="B14" s="17"/>
      <c r="C14" s="14" t="b">
        <f aca="false">EXACT(B14,AA14)</f>
        <v>0</v>
      </c>
      <c r="F14" s="22"/>
      <c r="AA14" s="18" t="s">
        <v>45</v>
      </c>
      <c r="AB14" s="16" t="n">
        <v>1</v>
      </c>
      <c r="AC14" s="16" t="n">
        <v>1</v>
      </c>
      <c r="AD14" s="16" t="n">
        <v>1</v>
      </c>
      <c r="AE14" s="16" t="n">
        <v>1</v>
      </c>
      <c r="AF14" s="9"/>
      <c r="AG14" s="9"/>
    </row>
    <row r="15" customFormat="false" ht="12.75" hidden="false" customHeight="false" outlineLevel="0" collapsed="false">
      <c r="A15" s="12" t="s">
        <v>46</v>
      </c>
      <c r="B15" s="17"/>
      <c r="C15" s="14" t="b">
        <f aca="false">EXACT(B15,AA15)</f>
        <v>0</v>
      </c>
      <c r="F15" s="22"/>
      <c r="AA15" s="18" t="s">
        <v>47</v>
      </c>
      <c r="AB15" s="16" t="n">
        <v>1</v>
      </c>
      <c r="AC15" s="16" t="n">
        <v>1</v>
      </c>
      <c r="AD15" s="16" t="n">
        <v>1</v>
      </c>
      <c r="AE15" s="16" t="n">
        <v>1</v>
      </c>
      <c r="AF15" s="9"/>
      <c r="AG15" s="9"/>
    </row>
    <row r="16" customFormat="false" ht="12.75" hidden="false" customHeight="false" outlineLevel="0" collapsed="false">
      <c r="A16" s="12" t="s">
        <v>48</v>
      </c>
      <c r="B16" s="17"/>
      <c r="C16" s="14" t="b">
        <f aca="false">EXACT(B16,AA16)</f>
        <v>0</v>
      </c>
      <c r="F16" s="22"/>
      <c r="AA16" s="18" t="s">
        <v>49</v>
      </c>
      <c r="AB16" s="16" t="n">
        <v>1</v>
      </c>
      <c r="AC16" s="16" t="n">
        <v>1</v>
      </c>
      <c r="AD16" s="16" t="n">
        <v>1</v>
      </c>
      <c r="AE16" s="16" t="n">
        <v>1</v>
      </c>
      <c r="AF16" s="9"/>
      <c r="AG16" s="9"/>
    </row>
    <row r="17" customFormat="false" ht="12.75" hidden="false" customHeight="false" outlineLevel="0" collapsed="false">
      <c r="A17" s="12" t="s">
        <v>50</v>
      </c>
      <c r="B17" s="17"/>
      <c r="C17" s="14" t="b">
        <f aca="false">EXACT(B17,AA17)</f>
        <v>0</v>
      </c>
      <c r="F17" s="22"/>
      <c r="AA17" s="18" t="s">
        <v>51</v>
      </c>
      <c r="AB17" s="16" t="n">
        <v>1</v>
      </c>
      <c r="AC17" s="16" t="n">
        <v>1</v>
      </c>
      <c r="AD17" s="16" t="n">
        <v>1</v>
      </c>
      <c r="AE17" s="16" t="n">
        <v>1</v>
      </c>
      <c r="AF17" s="9"/>
      <c r="AG17" s="9"/>
    </row>
    <row r="18" customFormat="false" ht="12.75" hidden="false" customHeight="false" outlineLevel="0" collapsed="false">
      <c r="A18" s="12" t="s">
        <v>52</v>
      </c>
      <c r="B18" s="17"/>
      <c r="C18" s="14" t="b">
        <f aca="false">EXACT(B18,AA18)</f>
        <v>0</v>
      </c>
      <c r="F18" s="22"/>
      <c r="AA18" s="18" t="s">
        <v>53</v>
      </c>
      <c r="AB18" s="16" t="n">
        <v>1</v>
      </c>
      <c r="AC18" s="16" t="n">
        <v>1</v>
      </c>
      <c r="AD18" s="16" t="n">
        <v>1</v>
      </c>
      <c r="AE18" s="16" t="n">
        <v>1</v>
      </c>
      <c r="AF18" s="9"/>
      <c r="AG18" s="9"/>
    </row>
    <row r="19" customFormat="false" ht="12.75" hidden="false" customHeight="false" outlineLevel="0" collapsed="false">
      <c r="A19" s="12" t="s">
        <v>54</v>
      </c>
      <c r="B19" s="17"/>
      <c r="C19" s="14" t="b">
        <f aca="false">EXACT(B19,AA19)</f>
        <v>0</v>
      </c>
      <c r="F19" s="22"/>
      <c r="AA19" s="18" t="s">
        <v>55</v>
      </c>
      <c r="AB19" s="16" t="n">
        <v>1</v>
      </c>
      <c r="AC19" s="16" t="n">
        <v>1</v>
      </c>
      <c r="AD19" s="16" t="n">
        <v>1</v>
      </c>
      <c r="AE19" s="16" t="n">
        <v>1</v>
      </c>
      <c r="AF19" s="9"/>
      <c r="AG19" s="9"/>
    </row>
    <row r="20" customFormat="false" ht="12.75" hidden="false" customHeight="false" outlineLevel="0" collapsed="false">
      <c r="A20" s="12" t="s">
        <v>56</v>
      </c>
      <c r="B20" s="17"/>
      <c r="C20" s="14" t="b">
        <f aca="false">EXACT(B20,AA20)</f>
        <v>0</v>
      </c>
      <c r="F20" s="22"/>
      <c r="AA20" s="18" t="s">
        <v>57</v>
      </c>
      <c r="AB20" s="16" t="n">
        <v>1</v>
      </c>
      <c r="AC20" s="16" t="n">
        <v>1</v>
      </c>
      <c r="AD20" s="16" t="n">
        <v>1</v>
      </c>
      <c r="AE20" s="16" t="n">
        <v>1</v>
      </c>
      <c r="AF20" s="9"/>
      <c r="AG20" s="9"/>
    </row>
    <row r="21" customFormat="false" ht="12.75" hidden="false" customHeight="false" outlineLevel="0" collapsed="false">
      <c r="A21" s="12" t="s">
        <v>58</v>
      </c>
      <c r="B21" s="17"/>
      <c r="C21" s="14" t="b">
        <f aca="false">EXACT(B21,AA21)</f>
        <v>0</v>
      </c>
      <c r="F21" s="22"/>
      <c r="AA21" s="18" t="s">
        <v>59</v>
      </c>
      <c r="AB21" s="16" t="n">
        <v>1</v>
      </c>
      <c r="AC21" s="16" t="n">
        <v>1</v>
      </c>
      <c r="AD21" s="16" t="n">
        <v>1</v>
      </c>
      <c r="AE21" s="16" t="n">
        <v>1</v>
      </c>
      <c r="AF21" s="9"/>
      <c r="AG21" s="9"/>
    </row>
    <row r="22" customFormat="false" ht="12.75" hidden="false" customHeight="false" outlineLevel="0" collapsed="false">
      <c r="A22" s="12" t="s">
        <v>60</v>
      </c>
      <c r="B22" s="17"/>
      <c r="C22" s="14" t="b">
        <f aca="false">EXACT(B22,AA22)</f>
        <v>0</v>
      </c>
      <c r="AA22" s="18" t="s">
        <v>61</v>
      </c>
      <c r="AB22" s="16" t="n">
        <v>1</v>
      </c>
      <c r="AC22" s="16" t="n">
        <v>1</v>
      </c>
      <c r="AD22" s="16" t="n">
        <v>1</v>
      </c>
      <c r="AE22" s="16" t="n">
        <v>1</v>
      </c>
      <c r="AF22" s="9"/>
      <c r="AG22" s="9"/>
    </row>
    <row r="23" customFormat="false" ht="12.75" hidden="false" customHeight="false" outlineLevel="0" collapsed="false">
      <c r="A23" s="12" t="s">
        <v>62</v>
      </c>
      <c r="B23" s="17"/>
      <c r="C23" s="14" t="b">
        <f aca="false">EXACT(B23,AA23)</f>
        <v>0</v>
      </c>
      <c r="AA23" s="18" t="s">
        <v>63</v>
      </c>
      <c r="AB23" s="16" t="n">
        <v>1</v>
      </c>
      <c r="AC23" s="16" t="n">
        <v>1</v>
      </c>
      <c r="AD23" s="16" t="n">
        <v>1</v>
      </c>
      <c r="AE23" s="16" t="n">
        <v>1</v>
      </c>
      <c r="AF23" s="9"/>
      <c r="AG23" s="9"/>
    </row>
    <row r="24" customFormat="false" ht="12.75" hidden="false" customHeight="false" outlineLevel="0" collapsed="false">
      <c r="A24" s="12" t="s">
        <v>64</v>
      </c>
      <c r="B24" s="17"/>
      <c r="C24" s="14" t="b">
        <f aca="false">EXACT(B24,AA24)</f>
        <v>0</v>
      </c>
      <c r="AA24" s="18" t="s">
        <v>65</v>
      </c>
      <c r="AB24" s="16" t="n">
        <v>1</v>
      </c>
      <c r="AC24" s="16" t="n">
        <v>1</v>
      </c>
      <c r="AD24" s="16" t="n">
        <v>1</v>
      </c>
      <c r="AE24" s="16" t="n">
        <v>1</v>
      </c>
      <c r="AF24" s="9"/>
      <c r="AG24" s="9"/>
    </row>
    <row r="25" customFormat="false" ht="12.75" hidden="false" customHeight="false" outlineLevel="0" collapsed="false">
      <c r="A25" s="12" t="s">
        <v>66</v>
      </c>
      <c r="B25" s="23"/>
      <c r="C25" s="14" t="b">
        <f aca="false">EXACT(B25,AA25)</f>
        <v>0</v>
      </c>
      <c r="AA25" s="18" t="s">
        <v>67</v>
      </c>
      <c r="AB25" s="16" t="n">
        <v>1</v>
      </c>
      <c r="AC25" s="16" t="n">
        <v>1</v>
      </c>
      <c r="AD25" s="16" t="n">
        <v>1</v>
      </c>
      <c r="AE25" s="16" t="n">
        <v>1</v>
      </c>
      <c r="AF25" s="9"/>
      <c r="AG25" s="9"/>
    </row>
    <row r="26" customFormat="false" ht="12.75" hidden="false" customHeight="false" outlineLevel="0" collapsed="false">
      <c r="A26" s="12" t="s">
        <v>68</v>
      </c>
      <c r="B26" s="17"/>
      <c r="C26" s="14" t="b">
        <f aca="false">EXACT(B26,AA26)</f>
        <v>0</v>
      </c>
      <c r="AA26" s="18" t="s">
        <v>69</v>
      </c>
      <c r="AB26" s="16" t="n">
        <v>1</v>
      </c>
      <c r="AC26" s="16" t="n">
        <v>1</v>
      </c>
      <c r="AD26" s="16" t="n">
        <v>1</v>
      </c>
      <c r="AE26" s="16" t="n">
        <v>1</v>
      </c>
      <c r="AF26" s="9"/>
      <c r="AG26" s="9"/>
    </row>
    <row r="27" customFormat="false" ht="12.75" hidden="false" customHeight="false" outlineLevel="0" collapsed="false">
      <c r="A27" s="12" t="s">
        <v>70</v>
      </c>
      <c r="B27" s="17"/>
      <c r="C27" s="14" t="b">
        <f aca="false">EXACT(B27,AA27)</f>
        <v>0</v>
      </c>
      <c r="AA27" s="18" t="s">
        <v>71</v>
      </c>
      <c r="AB27" s="16" t="n">
        <v>1</v>
      </c>
      <c r="AC27" s="16" t="n">
        <v>1</v>
      </c>
      <c r="AD27" s="16" t="n">
        <v>1</v>
      </c>
      <c r="AE27" s="16" t="n">
        <v>1</v>
      </c>
      <c r="AF27" s="9"/>
      <c r="AG27" s="9"/>
    </row>
    <row r="28" customFormat="false" ht="12.75" hidden="false" customHeight="false" outlineLevel="0" collapsed="false">
      <c r="A28" s="12" t="s">
        <v>72</v>
      </c>
      <c r="B28" s="17"/>
      <c r="C28" s="14" t="b">
        <f aca="false">EXACT(B28,AA28)</f>
        <v>0</v>
      </c>
      <c r="AA28" s="18" t="s">
        <v>73</v>
      </c>
      <c r="AB28" s="16" t="n">
        <v>1</v>
      </c>
      <c r="AC28" s="16" t="n">
        <v>1</v>
      </c>
      <c r="AD28" s="16" t="n">
        <v>1</v>
      </c>
      <c r="AE28" s="16" t="n">
        <v>1</v>
      </c>
      <c r="AF28" s="9"/>
      <c r="AG28" s="9"/>
    </row>
    <row r="29" customFormat="false" ht="12.75" hidden="false" customHeight="false" outlineLevel="0" collapsed="false">
      <c r="A29" s="12" t="s">
        <v>74</v>
      </c>
      <c r="B29" s="17"/>
      <c r="C29" s="14" t="b">
        <f aca="false">EXACT(B29,AA29)</f>
        <v>0</v>
      </c>
      <c r="AA29" s="18" t="s">
        <v>75</v>
      </c>
      <c r="AB29" s="16" t="n">
        <v>1</v>
      </c>
      <c r="AC29" s="16" t="n">
        <v>1</v>
      </c>
      <c r="AD29" s="16" t="n">
        <v>1</v>
      </c>
      <c r="AE29" s="16" t="n">
        <v>1</v>
      </c>
      <c r="AF29" s="9"/>
      <c r="AG29" s="9"/>
    </row>
    <row r="30" customFormat="false" ht="12.75" hidden="false" customHeight="false" outlineLevel="0" collapsed="false">
      <c r="A30" s="12" t="s">
        <v>76</v>
      </c>
      <c r="B30" s="17"/>
      <c r="C30" s="14" t="b">
        <f aca="false">EXACT(B30,AA30)</f>
        <v>0</v>
      </c>
      <c r="AA30" s="18" t="s">
        <v>77</v>
      </c>
      <c r="AB30" s="16" t="n">
        <v>1</v>
      </c>
      <c r="AC30" s="16" t="n">
        <v>1</v>
      </c>
      <c r="AD30" s="16" t="n">
        <v>1</v>
      </c>
      <c r="AE30" s="16" t="n">
        <v>1</v>
      </c>
      <c r="AF30" s="9"/>
      <c r="AG30" s="9"/>
    </row>
    <row r="31" customFormat="false" ht="12.75" hidden="false" customHeight="false" outlineLevel="0" collapsed="false">
      <c r="A31" s="12" t="s">
        <v>78</v>
      </c>
      <c r="B31" s="17"/>
      <c r="C31" s="14" t="b">
        <f aca="false">EXACT(B31,AA31)</f>
        <v>0</v>
      </c>
      <c r="AA31" s="18" t="s">
        <v>79</v>
      </c>
      <c r="AB31" s="16" t="n">
        <v>1</v>
      </c>
      <c r="AC31" s="16" t="n">
        <v>1</v>
      </c>
      <c r="AD31" s="16" t="n">
        <v>1</v>
      </c>
      <c r="AE31" s="16" t="n">
        <v>1</v>
      </c>
      <c r="AF31" s="9"/>
      <c r="AG31" s="9"/>
    </row>
    <row r="32" customFormat="false" ht="12.75" hidden="false" customHeight="false" outlineLevel="0" collapsed="false">
      <c r="A32" s="12" t="s">
        <v>80</v>
      </c>
      <c r="B32" s="17"/>
      <c r="C32" s="14" t="b">
        <f aca="false">EXACT(B32,AA32)</f>
        <v>0</v>
      </c>
      <c r="AA32" s="18" t="s">
        <v>81</v>
      </c>
      <c r="AB32" s="16" t="n">
        <v>1</v>
      </c>
      <c r="AC32" s="16" t="n">
        <v>1</v>
      </c>
      <c r="AD32" s="16" t="n">
        <v>1</v>
      </c>
      <c r="AE32" s="16" t="n">
        <v>1</v>
      </c>
      <c r="AF32" s="9"/>
      <c r="AG32" s="9"/>
    </row>
    <row r="33" customFormat="false" ht="12.75" hidden="false" customHeight="false" outlineLevel="0" collapsed="false">
      <c r="A33" s="12" t="s">
        <v>82</v>
      </c>
      <c r="B33" s="17"/>
      <c r="C33" s="14" t="b">
        <f aca="false">EXACT(B33,AA33)</f>
        <v>0</v>
      </c>
      <c r="AA33" s="18" t="s">
        <v>83</v>
      </c>
      <c r="AB33" s="16" t="n">
        <v>1</v>
      </c>
      <c r="AC33" s="16" t="n">
        <v>1</v>
      </c>
      <c r="AD33" s="16" t="n">
        <v>1</v>
      </c>
      <c r="AE33" s="16" t="n">
        <v>1</v>
      </c>
      <c r="AF33" s="9"/>
      <c r="AG33" s="9"/>
    </row>
    <row r="34" customFormat="false" ht="12.75" hidden="false" customHeight="false" outlineLevel="0" collapsed="false">
      <c r="A34" s="12" t="s">
        <v>84</v>
      </c>
      <c r="B34" s="17"/>
      <c r="C34" s="14" t="b">
        <f aca="false">EXACT(B34,AA34)</f>
        <v>0</v>
      </c>
      <c r="AA34" s="18" t="s">
        <v>85</v>
      </c>
      <c r="AB34" s="16" t="n">
        <v>1</v>
      </c>
      <c r="AC34" s="16" t="n">
        <v>1</v>
      </c>
      <c r="AD34" s="16" t="n">
        <v>1</v>
      </c>
      <c r="AE34" s="16" t="n">
        <v>1</v>
      </c>
      <c r="AF34" s="9"/>
      <c r="AG34" s="9"/>
    </row>
    <row r="35" customFormat="false" ht="12.75" hidden="false" customHeight="false" outlineLevel="0" collapsed="false">
      <c r="A35" s="12" t="s">
        <v>86</v>
      </c>
      <c r="B35" s="17"/>
      <c r="C35" s="14" t="b">
        <f aca="false">EXACT(B35,AA35)</f>
        <v>0</v>
      </c>
      <c r="AA35" s="18" t="s">
        <v>87</v>
      </c>
      <c r="AB35" s="16" t="n">
        <v>1</v>
      </c>
      <c r="AC35" s="16" t="n">
        <v>1</v>
      </c>
      <c r="AD35" s="16" t="n">
        <v>1</v>
      </c>
      <c r="AE35" s="16" t="n">
        <v>1</v>
      </c>
      <c r="AF35" s="9"/>
      <c r="AG35" s="9"/>
    </row>
    <row r="36" customFormat="false" ht="12.75" hidden="false" customHeight="false" outlineLevel="0" collapsed="false">
      <c r="A36" s="12" t="s">
        <v>88</v>
      </c>
      <c r="B36" s="17"/>
      <c r="C36" s="14" t="b">
        <f aca="false">EXACT(B36,AA36)</f>
        <v>0</v>
      </c>
      <c r="AA36" s="18" t="s">
        <v>89</v>
      </c>
      <c r="AB36" s="16" t="n">
        <v>1</v>
      </c>
      <c r="AC36" s="16" t="n">
        <v>1</v>
      </c>
      <c r="AD36" s="16" t="n">
        <v>1</v>
      </c>
      <c r="AE36" s="16" t="n">
        <v>1</v>
      </c>
      <c r="AF36" s="9"/>
      <c r="AG36" s="9"/>
    </row>
    <row r="37" customFormat="false" ht="12.75" hidden="false" customHeight="false" outlineLevel="0" collapsed="false">
      <c r="A37" s="12" t="s">
        <v>90</v>
      </c>
      <c r="B37" s="17"/>
      <c r="C37" s="14" t="b">
        <f aca="false">EXACT(B37,AA37)</f>
        <v>0</v>
      </c>
      <c r="AA37" s="18" t="s">
        <v>91</v>
      </c>
      <c r="AB37" s="16" t="n">
        <v>1</v>
      </c>
      <c r="AC37" s="16" t="n">
        <v>1</v>
      </c>
      <c r="AD37" s="16" t="n">
        <v>1</v>
      </c>
      <c r="AE37" s="16" t="n">
        <v>1</v>
      </c>
      <c r="AF37" s="9"/>
      <c r="AG37" s="9"/>
    </row>
    <row r="38" customFormat="false" ht="12.75" hidden="false" customHeight="false" outlineLevel="0" collapsed="false">
      <c r="A38" s="12" t="s">
        <v>92</v>
      </c>
      <c r="B38" s="17"/>
      <c r="C38" s="14" t="b">
        <f aca="false">EXACT(B38,AA38)</f>
        <v>0</v>
      </c>
      <c r="AA38" s="19" t="s">
        <v>93</v>
      </c>
      <c r="AB38" s="16" t="n">
        <v>1</v>
      </c>
      <c r="AC38" s="16" t="n">
        <v>1</v>
      </c>
      <c r="AD38" s="16" t="n">
        <v>1</v>
      </c>
      <c r="AE38" s="16" t="n">
        <v>1</v>
      </c>
      <c r="AF38" s="9"/>
      <c r="AG38" s="9"/>
    </row>
    <row r="39" customFormat="false" ht="12.75" hidden="false" customHeight="false" outlineLevel="0" collapsed="false">
      <c r="A39" s="12" t="s">
        <v>94</v>
      </c>
      <c r="B39" s="17"/>
      <c r="C39" s="14" t="b">
        <f aca="false">EXACT(B39,AA39)</f>
        <v>0</v>
      </c>
      <c r="AA39" s="18" t="s">
        <v>95</v>
      </c>
      <c r="AB39" s="16" t="n">
        <v>1</v>
      </c>
      <c r="AC39" s="16" t="n">
        <v>1</v>
      </c>
      <c r="AD39" s="16" t="n">
        <v>1</v>
      </c>
      <c r="AE39" s="16" t="n">
        <v>1</v>
      </c>
      <c r="AF39" s="9"/>
      <c r="AG39" s="9"/>
    </row>
    <row r="40" customFormat="false" ht="12.75" hidden="false" customHeight="false" outlineLevel="0" collapsed="false">
      <c r="A40" s="12" t="s">
        <v>96</v>
      </c>
      <c r="B40" s="17"/>
      <c r="C40" s="14" t="b">
        <f aca="false">EXACT(B40,AA40)</f>
        <v>0</v>
      </c>
      <c r="AA40" s="18" t="s">
        <v>97</v>
      </c>
      <c r="AB40" s="16" t="n">
        <v>1</v>
      </c>
      <c r="AC40" s="16" t="n">
        <v>1</v>
      </c>
      <c r="AD40" s="16" t="n">
        <v>1</v>
      </c>
      <c r="AE40" s="16" t="n">
        <v>1</v>
      </c>
      <c r="AF40" s="9"/>
      <c r="AG40" s="9"/>
    </row>
    <row r="41" customFormat="false" ht="12.75" hidden="false" customHeight="false" outlineLevel="0" collapsed="false">
      <c r="A41" s="12" t="s">
        <v>98</v>
      </c>
      <c r="B41" s="17"/>
      <c r="C41" s="14" t="b">
        <f aca="false">EXACT(B41,AA41)</f>
        <v>0</v>
      </c>
      <c r="AA41" s="18" t="s">
        <v>99</v>
      </c>
      <c r="AB41" s="16" t="n">
        <v>1</v>
      </c>
      <c r="AC41" s="16" t="n">
        <v>1</v>
      </c>
      <c r="AD41" s="16" t="n">
        <v>1</v>
      </c>
      <c r="AE41" s="16" t="n">
        <v>1</v>
      </c>
      <c r="AF41" s="9"/>
      <c r="AG41" s="9"/>
    </row>
    <row r="42" customFormat="false" ht="12.75" hidden="false" customHeight="false" outlineLevel="0" collapsed="false">
      <c r="A42" s="12" t="s">
        <v>100</v>
      </c>
      <c r="B42" s="17"/>
      <c r="C42" s="14" t="b">
        <f aca="false">EXACT(B42,AA42)</f>
        <v>0</v>
      </c>
      <c r="AA42" s="18" t="s">
        <v>101</v>
      </c>
      <c r="AB42" s="16" t="n">
        <v>1</v>
      </c>
      <c r="AC42" s="16" t="n">
        <v>1</v>
      </c>
      <c r="AD42" s="16" t="n">
        <v>1</v>
      </c>
      <c r="AE42" s="16" t="n">
        <v>1</v>
      </c>
      <c r="AF42" s="9"/>
      <c r="AG42" s="9"/>
    </row>
    <row r="43" customFormat="false" ht="12.75" hidden="false" customHeight="false" outlineLevel="0" collapsed="false">
      <c r="A43" s="12" t="s">
        <v>102</v>
      </c>
      <c r="B43" s="17"/>
      <c r="C43" s="14" t="b">
        <f aca="false">EXACT(B43,AA43)</f>
        <v>0</v>
      </c>
      <c r="AA43" s="18" t="s">
        <v>103</v>
      </c>
      <c r="AB43" s="16" t="n">
        <v>1</v>
      </c>
      <c r="AC43" s="16" t="n">
        <v>1</v>
      </c>
      <c r="AD43" s="16" t="n">
        <v>1</v>
      </c>
      <c r="AE43" s="16" t="n">
        <v>1</v>
      </c>
      <c r="AF43" s="9"/>
      <c r="AG43" s="9"/>
    </row>
    <row r="44" customFormat="false" ht="12.75" hidden="false" customHeight="false" outlineLevel="0" collapsed="false">
      <c r="A44" s="12" t="s">
        <v>104</v>
      </c>
      <c r="B44" s="17"/>
      <c r="C44" s="14" t="b">
        <f aca="false">EXACT(B44,AA44)</f>
        <v>0</v>
      </c>
      <c r="AA44" s="18" t="s">
        <v>105</v>
      </c>
      <c r="AB44" s="16" t="n">
        <v>1</v>
      </c>
      <c r="AC44" s="16" t="n">
        <v>1</v>
      </c>
      <c r="AD44" s="16" t="n">
        <v>1</v>
      </c>
      <c r="AE44" s="16" t="n">
        <v>1</v>
      </c>
      <c r="AF44" s="9"/>
      <c r="AG44" s="9"/>
    </row>
    <row r="45" customFormat="false" ht="12.75" hidden="false" customHeight="false" outlineLevel="0" collapsed="false">
      <c r="A45" s="12" t="s">
        <v>106</v>
      </c>
      <c r="B45" s="17"/>
      <c r="C45" s="14" t="b">
        <f aca="false">EXACT(B45,AA45)</f>
        <v>0</v>
      </c>
      <c r="AA45" s="18" t="s">
        <v>107</v>
      </c>
      <c r="AB45" s="16" t="n">
        <v>1</v>
      </c>
      <c r="AC45" s="16" t="n">
        <v>1</v>
      </c>
      <c r="AD45" s="16" t="n">
        <v>1</v>
      </c>
      <c r="AE45" s="16" t="n">
        <v>1</v>
      </c>
      <c r="AF45" s="9"/>
      <c r="AG45" s="9"/>
    </row>
    <row r="46" customFormat="false" ht="12.75" hidden="false" customHeight="false" outlineLevel="0" collapsed="false">
      <c r="A46" s="12" t="s">
        <v>108</v>
      </c>
      <c r="B46" s="17"/>
      <c r="C46" s="14" t="b">
        <f aca="false">EXACT(B46,AA46)</f>
        <v>0</v>
      </c>
      <c r="AA46" s="19" t="s">
        <v>109</v>
      </c>
      <c r="AB46" s="16" t="n">
        <v>1</v>
      </c>
      <c r="AC46" s="16" t="n">
        <v>1</v>
      </c>
      <c r="AD46" s="16" t="n">
        <v>1</v>
      </c>
      <c r="AE46" s="16" t="n">
        <v>1</v>
      </c>
      <c r="AF46" s="9"/>
      <c r="AG46" s="9"/>
    </row>
    <row r="47" customFormat="false" ht="12.75" hidden="false" customHeight="false" outlineLevel="0" collapsed="false">
      <c r="A47" s="12" t="s">
        <v>110</v>
      </c>
      <c r="B47" s="17"/>
      <c r="C47" s="14" t="b">
        <f aca="false">EXACT(B47,AA47)</f>
        <v>0</v>
      </c>
      <c r="AA47" s="18" t="s">
        <v>111</v>
      </c>
      <c r="AB47" s="16" t="n">
        <v>1</v>
      </c>
      <c r="AC47" s="16" t="n">
        <v>1</v>
      </c>
      <c r="AD47" s="16" t="n">
        <v>1</v>
      </c>
      <c r="AE47" s="16" t="n">
        <v>1</v>
      </c>
      <c r="AF47" s="9"/>
      <c r="AG47" s="9"/>
    </row>
    <row r="48" customFormat="false" ht="12.75" hidden="false" customHeight="false" outlineLevel="0" collapsed="false">
      <c r="A48" s="12" t="s">
        <v>112</v>
      </c>
      <c r="B48" s="17"/>
      <c r="C48" s="14" t="b">
        <f aca="false">EXACT(B48,AA48)</f>
        <v>0</v>
      </c>
      <c r="AA48" s="18" t="s">
        <v>113</v>
      </c>
      <c r="AB48" s="16" t="n">
        <v>1</v>
      </c>
      <c r="AC48" s="16" t="n">
        <v>1</v>
      </c>
      <c r="AD48" s="16" t="n">
        <v>1</v>
      </c>
      <c r="AE48" s="16" t="n">
        <v>1</v>
      </c>
      <c r="AF48" s="9"/>
      <c r="AG48" s="9"/>
    </row>
    <row r="49" customFormat="false" ht="12.75" hidden="false" customHeight="false" outlineLevel="0" collapsed="false">
      <c r="A49" s="12" t="s">
        <v>114</v>
      </c>
      <c r="B49" s="17"/>
      <c r="C49" s="14" t="b">
        <f aca="false">EXACT(B49,AA49)</f>
        <v>0</v>
      </c>
      <c r="AA49" s="18" t="s">
        <v>115</v>
      </c>
      <c r="AB49" s="16" t="n">
        <v>1</v>
      </c>
      <c r="AC49" s="16" t="n">
        <v>1</v>
      </c>
      <c r="AD49" s="16" t="n">
        <v>1</v>
      </c>
      <c r="AE49" s="16" t="n">
        <v>1</v>
      </c>
      <c r="AF49" s="9"/>
      <c r="AG49" s="9"/>
    </row>
    <row r="50" customFormat="false" ht="12.75" hidden="false" customHeight="false" outlineLevel="0" collapsed="false">
      <c r="A50" s="12" t="s">
        <v>116</v>
      </c>
      <c r="B50" s="17"/>
      <c r="C50" s="14" t="b">
        <f aca="false">EXACT(B50,AA50)</f>
        <v>0</v>
      </c>
      <c r="AA50" s="18" t="s">
        <v>117</v>
      </c>
      <c r="AB50" s="16" t="n">
        <v>1</v>
      </c>
      <c r="AC50" s="16" t="n">
        <v>1</v>
      </c>
      <c r="AD50" s="16" t="n">
        <v>1</v>
      </c>
      <c r="AE50" s="16" t="n">
        <v>1</v>
      </c>
      <c r="AF50" s="9"/>
      <c r="AG50" s="9"/>
    </row>
    <row r="51" customFormat="false" ht="12.75" hidden="false" customHeight="false" outlineLevel="0" collapsed="false">
      <c r="A51" s="12" t="s">
        <v>118</v>
      </c>
      <c r="B51" s="17"/>
      <c r="C51" s="14" t="b">
        <f aca="false">EXACT(B51,AA51)</f>
        <v>0</v>
      </c>
      <c r="AA51" s="18" t="s">
        <v>119</v>
      </c>
      <c r="AB51" s="16" t="n">
        <v>1</v>
      </c>
      <c r="AC51" s="16" t="n">
        <v>1</v>
      </c>
      <c r="AD51" s="16" t="n">
        <v>1</v>
      </c>
      <c r="AE51" s="16" t="n">
        <v>1</v>
      </c>
      <c r="AF51" s="9"/>
      <c r="AG51" s="9"/>
    </row>
    <row r="52" customFormat="false" ht="12.75" hidden="false" customHeight="false" outlineLevel="0" collapsed="false">
      <c r="A52" s="12" t="s">
        <v>120</v>
      </c>
      <c r="B52" s="17"/>
      <c r="C52" s="14" t="b">
        <f aca="false">EXACT(B52,AA52)</f>
        <v>0</v>
      </c>
      <c r="AA52" s="18" t="s">
        <v>121</v>
      </c>
      <c r="AB52" s="16" t="n">
        <v>1</v>
      </c>
      <c r="AC52" s="16" t="n">
        <v>1</v>
      </c>
      <c r="AD52" s="16" t="n">
        <v>1</v>
      </c>
      <c r="AE52" s="16" t="n">
        <v>1</v>
      </c>
      <c r="AF52" s="9"/>
      <c r="AG52" s="9"/>
    </row>
    <row r="53" customFormat="false" ht="12.75" hidden="false" customHeight="false" outlineLevel="0" collapsed="false">
      <c r="A53" s="12" t="s">
        <v>122</v>
      </c>
      <c r="B53" s="17"/>
      <c r="C53" s="14" t="b">
        <f aca="false">EXACT(B53,AA53)</f>
        <v>0</v>
      </c>
      <c r="AA53" s="18" t="s">
        <v>123</v>
      </c>
      <c r="AB53" s="16" t="n">
        <v>1</v>
      </c>
      <c r="AC53" s="16" t="n">
        <v>1</v>
      </c>
      <c r="AD53" s="16" t="n">
        <v>1</v>
      </c>
      <c r="AE53" s="16" t="n">
        <v>1</v>
      </c>
      <c r="AF53" s="9"/>
      <c r="AG53" s="9"/>
    </row>
    <row r="54" customFormat="false" ht="12.75" hidden="false" customHeight="false" outlineLevel="0" collapsed="false">
      <c r="A54" s="12" t="s">
        <v>124</v>
      </c>
      <c r="B54" s="17"/>
      <c r="C54" s="14" t="b">
        <f aca="false">EXACT(B54,AA54)</f>
        <v>0</v>
      </c>
      <c r="AA54" s="18" t="s">
        <v>125</v>
      </c>
      <c r="AB54" s="16" t="n">
        <v>1</v>
      </c>
      <c r="AC54" s="16" t="n">
        <v>1</v>
      </c>
      <c r="AD54" s="16" t="n">
        <v>1</v>
      </c>
      <c r="AE54" s="16" t="n">
        <v>1</v>
      </c>
      <c r="AF54" s="9"/>
      <c r="AG54" s="9"/>
    </row>
    <row r="55" customFormat="false" ht="12.75" hidden="false" customHeight="false" outlineLevel="0" collapsed="false">
      <c r="A55" s="12" t="s">
        <v>126</v>
      </c>
      <c r="B55" s="17"/>
      <c r="C55" s="14" t="b">
        <f aca="false">EXACT(B55,AA55)</f>
        <v>0</v>
      </c>
      <c r="AA55" s="18" t="s">
        <v>127</v>
      </c>
      <c r="AB55" s="16" t="n">
        <v>1</v>
      </c>
      <c r="AC55" s="16" t="n">
        <v>1</v>
      </c>
      <c r="AD55" s="16" t="n">
        <v>1</v>
      </c>
      <c r="AE55" s="16" t="n">
        <v>1</v>
      </c>
      <c r="AF55" s="9"/>
      <c r="AG55" s="9"/>
    </row>
    <row r="56" customFormat="false" ht="12.75" hidden="false" customHeight="false" outlineLevel="0" collapsed="false">
      <c r="A56" s="12" t="s">
        <v>128</v>
      </c>
      <c r="B56" s="17"/>
      <c r="C56" s="14" t="b">
        <f aca="false">EXACT(B56,AA56)</f>
        <v>0</v>
      </c>
      <c r="AA56" s="18" t="s">
        <v>129</v>
      </c>
      <c r="AB56" s="16" t="n">
        <v>1</v>
      </c>
      <c r="AC56" s="16" t="n">
        <v>1</v>
      </c>
      <c r="AD56" s="16" t="n">
        <v>1</v>
      </c>
      <c r="AE56" s="16" t="n">
        <v>1</v>
      </c>
      <c r="AF56" s="9"/>
      <c r="AG56" s="9"/>
    </row>
    <row r="57" customFormat="false" ht="12.75" hidden="false" customHeight="false" outlineLevel="0" collapsed="false">
      <c r="A57" s="12" t="s">
        <v>130</v>
      </c>
      <c r="B57" s="17"/>
      <c r="C57" s="14" t="b">
        <f aca="false">EXACT(B57,AA57)</f>
        <v>0</v>
      </c>
      <c r="AA57" s="18" t="s">
        <v>131</v>
      </c>
      <c r="AB57" s="16" t="n">
        <v>1</v>
      </c>
      <c r="AC57" s="16" t="n">
        <v>1</v>
      </c>
      <c r="AD57" s="16" t="n">
        <v>1</v>
      </c>
      <c r="AE57" s="16" t="n">
        <v>1</v>
      </c>
      <c r="AF57" s="9"/>
      <c r="AG57" s="9"/>
    </row>
    <row r="58" customFormat="false" ht="12.75" hidden="false" customHeight="false" outlineLevel="0" collapsed="false">
      <c r="A58" s="12" t="s">
        <v>132</v>
      </c>
      <c r="B58" s="17"/>
      <c r="C58" s="14" t="b">
        <f aca="false">EXACT(B58,AA58)</f>
        <v>0</v>
      </c>
      <c r="AA58" s="18" t="s">
        <v>133</v>
      </c>
      <c r="AB58" s="16" t="n">
        <v>1</v>
      </c>
      <c r="AC58" s="16" t="n">
        <v>1</v>
      </c>
      <c r="AD58" s="16" t="n">
        <v>1</v>
      </c>
      <c r="AE58" s="16" t="n">
        <v>1</v>
      </c>
      <c r="AF58" s="9"/>
      <c r="AG58" s="9"/>
    </row>
    <row r="59" customFormat="false" ht="12.75" hidden="false" customHeight="false" outlineLevel="0" collapsed="false">
      <c r="A59" s="12" t="s">
        <v>134</v>
      </c>
      <c r="B59" s="17"/>
      <c r="C59" s="14" t="b">
        <f aca="false">EXACT(B59,AA59)</f>
        <v>0</v>
      </c>
      <c r="AA59" s="18" t="s">
        <v>135</v>
      </c>
      <c r="AB59" s="16" t="n">
        <v>1</v>
      </c>
      <c r="AC59" s="16" t="n">
        <v>1</v>
      </c>
      <c r="AD59" s="16" t="n">
        <v>1</v>
      </c>
      <c r="AE59" s="16" t="n">
        <v>1</v>
      </c>
      <c r="AF59" s="9"/>
      <c r="AG59" s="9"/>
    </row>
    <row r="60" customFormat="false" ht="12.75" hidden="false" customHeight="false" outlineLevel="0" collapsed="false">
      <c r="A60" s="12" t="s">
        <v>136</v>
      </c>
      <c r="B60" s="17"/>
      <c r="C60" s="14" t="b">
        <f aca="false">EXACT(B60,AA60)</f>
        <v>0</v>
      </c>
      <c r="AA60" s="18" t="s">
        <v>137</v>
      </c>
      <c r="AB60" s="16" t="n">
        <v>1</v>
      </c>
      <c r="AC60" s="16" t="n">
        <v>1</v>
      </c>
      <c r="AD60" s="16" t="n">
        <v>1</v>
      </c>
      <c r="AE60" s="16" t="n">
        <v>1</v>
      </c>
      <c r="AF60" s="9"/>
      <c r="AG60" s="9"/>
    </row>
    <row r="61" customFormat="false" ht="12.75" hidden="false" customHeight="false" outlineLevel="0" collapsed="false">
      <c r="A61" s="12" t="s">
        <v>138</v>
      </c>
      <c r="B61" s="17"/>
      <c r="C61" s="14" t="b">
        <f aca="false">EXACT(B61,AA61)</f>
        <v>0</v>
      </c>
      <c r="AA61" s="18" t="s">
        <v>139</v>
      </c>
      <c r="AB61" s="16" t="n">
        <v>1</v>
      </c>
      <c r="AC61" s="16" t="n">
        <v>1</v>
      </c>
      <c r="AD61" s="16" t="n">
        <v>1</v>
      </c>
      <c r="AE61" s="16" t="n">
        <v>1</v>
      </c>
      <c r="AF61" s="9"/>
      <c r="AG61" s="9"/>
    </row>
    <row r="62" customFormat="false" ht="12.75" hidden="false" customHeight="false" outlineLevel="0" collapsed="false">
      <c r="A62" s="12" t="s">
        <v>140</v>
      </c>
      <c r="B62" s="17"/>
      <c r="C62" s="14" t="b">
        <f aca="false">EXACT(B62,AA62)</f>
        <v>0</v>
      </c>
      <c r="AA62" s="18" t="s">
        <v>141</v>
      </c>
      <c r="AB62" s="16" t="n">
        <v>1</v>
      </c>
      <c r="AC62" s="16" t="n">
        <v>1</v>
      </c>
      <c r="AD62" s="16" t="n">
        <v>1</v>
      </c>
      <c r="AE62" s="16" t="n">
        <v>1</v>
      </c>
      <c r="AF62" s="9"/>
      <c r="AG62" s="9"/>
    </row>
    <row r="63" customFormat="false" ht="12.75" hidden="false" customHeight="false" outlineLevel="0" collapsed="false">
      <c r="A63" s="12" t="s">
        <v>142</v>
      </c>
      <c r="B63" s="17"/>
      <c r="C63" s="14" t="b">
        <f aca="false">EXACT(B63,AA63)</f>
        <v>0</v>
      </c>
      <c r="D63" s="9"/>
      <c r="E63" s="9"/>
      <c r="AA63" s="18" t="s">
        <v>143</v>
      </c>
      <c r="AB63" s="16" t="n">
        <v>1</v>
      </c>
      <c r="AC63" s="16" t="n">
        <v>1</v>
      </c>
      <c r="AD63" s="16" t="n">
        <v>1</v>
      </c>
      <c r="AE63" s="16" t="n">
        <v>1</v>
      </c>
      <c r="AF63" s="9"/>
      <c r="AG63" s="9"/>
    </row>
    <row r="64" customFormat="false" ht="13.5" hidden="false" customHeight="false" outlineLevel="0" collapsed="false">
      <c r="A64" s="24" t="s">
        <v>144</v>
      </c>
      <c r="B64" s="25"/>
      <c r="C64" s="26" t="b">
        <f aca="false">EXACT(B64,AA64)</f>
        <v>0</v>
      </c>
      <c r="D64" s="9"/>
      <c r="E64" s="9"/>
      <c r="AA64" s="18" t="s">
        <v>145</v>
      </c>
      <c r="AB64" s="16" t="n">
        <v>1</v>
      </c>
      <c r="AC64" s="16" t="n">
        <v>1</v>
      </c>
      <c r="AD64" s="16" t="n">
        <v>1</v>
      </c>
      <c r="AE64" s="16" t="n">
        <v>1</v>
      </c>
      <c r="AF64" s="9"/>
      <c r="AG64" s="9"/>
    </row>
    <row r="65" customFormat="false" ht="12.75" hidden="false" customHeight="false" outlineLevel="0" collapsed="false">
      <c r="B65" s="27" t="s">
        <v>146</v>
      </c>
      <c r="C65" s="28" t="n">
        <f aca="false">COUNTIF(C4:C64,TRUE())</f>
        <v>0</v>
      </c>
      <c r="D65" s="9"/>
      <c r="E65" s="22"/>
      <c r="AA65" s="8"/>
      <c r="AB65" s="16" t="n">
        <v>1</v>
      </c>
      <c r="AC65" s="16" t="n">
        <v>1</v>
      </c>
      <c r="AD65" s="16" t="n">
        <v>1</v>
      </c>
      <c r="AE65" s="16" t="n">
        <v>1</v>
      </c>
      <c r="AF65" s="9"/>
      <c r="AG65" s="9"/>
    </row>
    <row r="66" customFormat="false" ht="12.75" hidden="false" customHeight="false" outlineLevel="0" collapsed="false">
      <c r="B66" s="2"/>
      <c r="C66" s="22"/>
      <c r="D66" s="9"/>
      <c r="E66" s="9"/>
      <c r="AA66" s="8"/>
      <c r="AB66" s="9"/>
      <c r="AC66" s="9"/>
      <c r="AD66" s="9"/>
      <c r="AE66" s="9"/>
      <c r="AF66" s="9"/>
      <c r="AG66" s="9"/>
    </row>
    <row r="67" customFormat="false" ht="12.75" hidden="false" customHeight="false" outlineLevel="0" collapsed="false">
      <c r="B67" s="29"/>
      <c r="C67" s="9"/>
      <c r="D67" s="9"/>
      <c r="E67" s="9"/>
      <c r="AA67" s="8"/>
      <c r="AB67" s="9"/>
      <c r="AC67" s="9"/>
      <c r="AD67" s="9"/>
      <c r="AE67" s="9"/>
      <c r="AF67" s="9"/>
      <c r="AG67" s="9"/>
    </row>
    <row r="68" customFormat="false" ht="12.75" hidden="false" customHeight="false" outlineLevel="0" collapsed="false">
      <c r="B68" s="30"/>
      <c r="C68" s="22"/>
      <c r="D68" s="9"/>
      <c r="E68" s="9"/>
      <c r="AA68" s="8"/>
      <c r="AB68" s="9"/>
      <c r="AC68" s="9"/>
      <c r="AD68" s="9"/>
      <c r="AE68" s="9"/>
      <c r="AF68" s="9"/>
      <c r="AG68" s="9"/>
    </row>
    <row r="69" customFormat="false" ht="12.75" hidden="false" customHeight="false" outlineLevel="0" collapsed="false">
      <c r="B69" s="29"/>
      <c r="C69" s="9"/>
      <c r="D69" s="9"/>
      <c r="AA69" s="8"/>
      <c r="AB69" s="9"/>
      <c r="AC69" s="9"/>
      <c r="AD69" s="9"/>
      <c r="AE69" s="9"/>
      <c r="AF69" s="9"/>
      <c r="AG69" s="9"/>
    </row>
    <row r="70" customFormat="false" ht="12.75" hidden="false" customHeight="false" outlineLevel="0" collapsed="false">
      <c r="B70" s="30"/>
      <c r="C70" s="9"/>
      <c r="D70" s="9"/>
      <c r="AA70" s="8"/>
      <c r="AB70" s="9"/>
      <c r="AC70" s="9"/>
      <c r="AD70" s="9"/>
      <c r="AE70" s="9"/>
      <c r="AF70" s="9"/>
      <c r="AG70" s="9"/>
    </row>
    <row r="71" customFormat="false" ht="12.75" hidden="false" customHeight="false" outlineLevel="0" collapsed="false">
      <c r="B71" s="29"/>
      <c r="C71" s="9"/>
      <c r="D71" s="9"/>
      <c r="AA71" s="8"/>
      <c r="AB71" s="9"/>
      <c r="AC71" s="9"/>
      <c r="AD71" s="9"/>
      <c r="AE71" s="9"/>
      <c r="AF71" s="9"/>
      <c r="AG71" s="9"/>
    </row>
    <row r="72" customFormat="false" ht="12.75" hidden="false" customHeight="false" outlineLevel="0" collapsed="false">
      <c r="B72" s="2"/>
      <c r="AA72" s="8"/>
      <c r="AB72" s="9"/>
      <c r="AC72" s="9"/>
      <c r="AD72" s="9"/>
      <c r="AE72" s="9"/>
      <c r="AF72" s="9"/>
      <c r="AG72" s="9"/>
    </row>
    <row r="73" customFormat="false" ht="12.75" hidden="false" customHeight="false" outlineLevel="0" collapsed="false">
      <c r="AA73" s="8"/>
      <c r="AB73" s="9"/>
      <c r="AC73" s="9"/>
      <c r="AD73" s="9"/>
      <c r="AE73" s="9"/>
      <c r="AF73" s="9"/>
      <c r="AG73" s="9"/>
    </row>
    <row r="74" customFormat="false" ht="12.75" hidden="false" customHeight="false" outlineLevel="0" collapsed="false">
      <c r="B74" s="2"/>
      <c r="AA74" s="8"/>
      <c r="AB74" s="9"/>
      <c r="AC74" s="9"/>
      <c r="AD74" s="9"/>
      <c r="AE74" s="9"/>
      <c r="AF74" s="9"/>
      <c r="AG74" s="9"/>
    </row>
    <row r="75" customFormat="false" ht="12.75" hidden="false" customHeight="false" outlineLevel="0" collapsed="false">
      <c r="AA75" s="8"/>
      <c r="AB75" s="9"/>
      <c r="AC75" s="9"/>
      <c r="AD75" s="9"/>
      <c r="AE75" s="9"/>
      <c r="AF75" s="9"/>
      <c r="AG75" s="9"/>
    </row>
    <row r="76" customFormat="false" ht="12.75" hidden="false" customHeight="false" outlineLevel="0" collapsed="false">
      <c r="AA76" s="8"/>
      <c r="AB76" s="9"/>
      <c r="AC76" s="9"/>
      <c r="AD76" s="9"/>
      <c r="AE76" s="9"/>
      <c r="AF76" s="9"/>
      <c r="AG76" s="9"/>
    </row>
    <row r="77" customFormat="false" ht="12.75" hidden="false" customHeight="false" outlineLevel="0" collapsed="false">
      <c r="AA77" s="8"/>
      <c r="AB77" s="9"/>
      <c r="AC77" s="9"/>
      <c r="AD77" s="9"/>
      <c r="AE77" s="9"/>
      <c r="AF77" s="9"/>
      <c r="AG77" s="9"/>
    </row>
    <row r="78" customFormat="false" ht="12.75" hidden="false" customHeight="false" outlineLevel="0" collapsed="false">
      <c r="AA78" s="8"/>
      <c r="AB78" s="9"/>
      <c r="AC78" s="9"/>
      <c r="AD78" s="9"/>
      <c r="AE78" s="9"/>
      <c r="AF78" s="9"/>
      <c r="AG78" s="9"/>
    </row>
  </sheetData>
  <sheetProtection sheet="true" password="f43d" objects="true" scenarios="true"/>
  <mergeCells count="2">
    <mergeCell ref="A1:C2"/>
    <mergeCell ref="D1:F1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istrator</cp:lastModifiedBy>
  <cp:lastPrinted>2007-04-23T22:27:33Z</cp:lastPrinted>
  <dcterms:modified xsi:type="dcterms:W3CDTF">2008-03-21T11:39:38Z</dcterms:modified>
  <cp:revision>0</cp:revision>
  <dc:subject/>
  <dc:title/>
</cp:coreProperties>
</file>